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ICIPO GASTOS DE VIAJE" sheetId="1" state="visible" r:id="rId2"/>
    <sheet name="Anexo" sheetId="2" state="visible" r:id="rId3"/>
  </sheets>
  <definedNames>
    <definedName function="false" hidden="false" localSheetId="1" name="_xlnm.Print_Area" vbProcedure="false">Anexo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OLICITUD VIÁTICOS OCASIONALES</t>
  </si>
  <si>
    <t xml:space="preserve">GL-FO-30-03</t>
  </si>
  <si>
    <t xml:space="preserve">NOMBRE DEL FUNCIONARIO:</t>
  </si>
  <si>
    <t xml:space="preserve">C.C. No:</t>
  </si>
  <si>
    <t xml:space="preserve">CIUDAD ORIGEN:</t>
  </si>
  <si>
    <t xml:space="preserve">CIUDAD DESTINO:  </t>
  </si>
  <si>
    <t xml:space="preserve">FECHA (Desde/Hasta) :  </t>
  </si>
  <si>
    <t xml:space="preserve">RECLAMO O SINIESTRO No</t>
  </si>
  <si>
    <t xml:space="preserve">GASTOS ADMITIVOS:</t>
  </si>
  <si>
    <t xml:space="preserve">CONCEPTO</t>
  </si>
  <si>
    <t xml:space="preserve">COSTOS</t>
  </si>
  <si>
    <t xml:space="preserve">TOTAL</t>
  </si>
  <si>
    <t xml:space="preserve">Vo. Bo. Vp Financiera y Administrativa</t>
  </si>
  <si>
    <t xml:space="preserve">Vo. Bo. Presidencia / Vicepresidencia</t>
  </si>
  <si>
    <t xml:space="preserve">TABLA DE ANCIPOS</t>
  </si>
  <si>
    <t xml:space="preserve">Funcionarios 
</t>
  </si>
  <si>
    <t xml:space="preserve">Bogotá</t>
  </si>
  <si>
    <t xml:space="preserve">Medellín</t>
  </si>
  <si>
    <t xml:space="preserve">Cali</t>
  </si>
  <si>
    <t xml:space="preserve">Barranquilla</t>
  </si>
  <si>
    <t xml:space="preserve">Bucaramanga</t>
  </si>
  <si>
    <t xml:space="preserve">Cartagena</t>
  </si>
  <si>
    <t xml:space="preserve">Santa Martha</t>
  </si>
  <si>
    <t xml:space="preserve">Neiva</t>
  </si>
  <si>
    <t xml:space="preserve">Ibague</t>
  </si>
  <si>
    <t xml:space="preserve">Villavicencio</t>
  </si>
  <si>
    <t xml:space="preserve">Montería</t>
  </si>
  <si>
    <t xml:space="preserve">Pereira</t>
  </si>
  <si>
    <t xml:space="preserve">Manizales</t>
  </si>
  <si>
    <t xml:space="preserve">Armenia</t>
  </si>
  <si>
    <t xml:space="preserve">Tunja</t>
  </si>
  <si>
    <t xml:space="preserve">Otras ciudades</t>
  </si>
  <si>
    <t xml:space="preserve">Taxis residencia/
aeropuerto/hotel</t>
  </si>
  <si>
    <t xml:space="preserve">Transporte ida y vuelta</t>
  </si>
  <si>
    <t xml:space="preserve">Desayuno</t>
  </si>
  <si>
    <t xml:space="preserve">Almuerzo</t>
  </si>
  <si>
    <t xml:space="preserve">Cena</t>
  </si>
  <si>
    <t xml:space="preserve">Otros</t>
  </si>
  <si>
    <t xml:space="preserve">Presidencia, VPs y Comité Ejecutivo</t>
  </si>
  <si>
    <t xml:space="preserve">* Otros:  Taxis entre la ciudad para visitas. Calcular cuantas y multiplicar.  Debe ir en el formato soportado con el objetivo de las visit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Calibri"/>
      <family val="2"/>
    </font>
    <font>
      <sz val="15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785880</xdr:colOff>
      <xdr:row>3</xdr:row>
      <xdr:rowOff>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56880"/>
          <a:ext cx="1751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9" min="6" style="0" width="11.42"/>
    <col collapsed="false" customWidth="true" hidden="false" outlineLevel="0" max="10" min="10" style="0" width="2.99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B1" s="1"/>
      <c r="C1" s="1"/>
    </row>
    <row r="2" customFormat="false" ht="19.5" hidden="false" customHeight="false" outlineLevel="0" collapsed="false">
      <c r="B2" s="1"/>
      <c r="C2" s="1"/>
      <c r="D2" s="2" t="s">
        <v>0</v>
      </c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B6" s="5" t="s">
        <v>2</v>
      </c>
      <c r="C6" s="5"/>
      <c r="D6" s="5"/>
      <c r="E6" s="6"/>
      <c r="F6" s="7"/>
      <c r="G6" s="7"/>
      <c r="H6" s="7"/>
      <c r="I6" s="7"/>
    </row>
    <row r="7" customFormat="false" ht="21" hidden="false" customHeight="true" outlineLevel="0" collapsed="false">
      <c r="B7" s="8" t="s">
        <v>3</v>
      </c>
      <c r="C7" s="9"/>
      <c r="D7" s="10"/>
      <c r="E7" s="7"/>
      <c r="F7" s="7"/>
      <c r="G7" s="7"/>
      <c r="H7" s="7"/>
      <c r="I7" s="7"/>
    </row>
    <row r="8" customFormat="false" ht="21" hidden="false" customHeight="true" outlineLevel="0" collapsed="false">
      <c r="B8" s="5" t="s">
        <v>4</v>
      </c>
      <c r="C8" s="5"/>
      <c r="D8" s="6"/>
      <c r="E8" s="7"/>
      <c r="F8" s="11" t="s">
        <v>5</v>
      </c>
      <c r="G8" s="11"/>
      <c r="H8" s="12"/>
      <c r="I8" s="13"/>
    </row>
    <row r="9" customFormat="false" ht="21.75" hidden="false" customHeight="true" outlineLevel="0" collapsed="false">
      <c r="B9" s="5" t="s">
        <v>6</v>
      </c>
      <c r="C9" s="5"/>
      <c r="D9" s="14"/>
      <c r="E9" s="7"/>
      <c r="F9" s="7"/>
      <c r="G9" s="7"/>
      <c r="H9" s="7"/>
      <c r="I9" s="7"/>
    </row>
    <row r="10" customFormat="false" ht="21.75" hidden="false" customHeight="true" outlineLevel="0" collapsed="false">
      <c r="B10" s="15" t="s">
        <v>7</v>
      </c>
      <c r="C10" s="15"/>
      <c r="D10" s="16"/>
      <c r="E10" s="13"/>
      <c r="F10" s="17" t="s">
        <v>8</v>
      </c>
      <c r="G10" s="17"/>
      <c r="H10" s="12"/>
      <c r="I10" s="13"/>
    </row>
    <row r="11" customFormat="false" ht="12.75" hidden="false" customHeight="true" outlineLevel="0" collapsed="false">
      <c r="B11" s="18"/>
      <c r="D11" s="4"/>
      <c r="E11" s="4"/>
      <c r="F11" s="18"/>
    </row>
    <row r="12" customFormat="false" ht="12.75" hidden="false" customHeight="false" outlineLevel="0" collapsed="false"/>
    <row r="13" s="4" customFormat="true" ht="16.5" hidden="false" customHeight="false" outlineLevel="0" collapsed="false">
      <c r="B13" s="19" t="s">
        <v>9</v>
      </c>
      <c r="C13" s="19"/>
      <c r="D13" s="19"/>
      <c r="E13" s="19"/>
      <c r="F13" s="19"/>
      <c r="G13" s="19"/>
      <c r="H13" s="19" t="s">
        <v>10</v>
      </c>
      <c r="I13" s="19"/>
    </row>
    <row r="14" s="4" customFormat="true" ht="17.25" hidden="false" customHeight="true" outlineLevel="0" collapsed="false">
      <c r="B14" s="20"/>
      <c r="C14" s="20"/>
      <c r="D14" s="20"/>
      <c r="E14" s="20"/>
      <c r="F14" s="20"/>
      <c r="G14" s="20"/>
      <c r="H14" s="21"/>
      <c r="I14" s="21"/>
    </row>
    <row r="15" s="4" customFormat="true" ht="16.5" hidden="false" customHeight="true" outlineLevel="0" collapsed="false">
      <c r="B15" s="20"/>
      <c r="C15" s="20"/>
      <c r="D15" s="20"/>
      <c r="E15" s="20"/>
      <c r="F15" s="20"/>
      <c r="G15" s="20"/>
      <c r="H15" s="21"/>
      <c r="I15" s="21"/>
    </row>
    <row r="16" s="4" customFormat="true" ht="16.5" hidden="false" customHeight="true" outlineLevel="0" collapsed="false">
      <c r="B16" s="20"/>
      <c r="C16" s="20"/>
      <c r="D16" s="20"/>
      <c r="E16" s="20"/>
      <c r="F16" s="20"/>
      <c r="G16" s="20"/>
      <c r="H16" s="21"/>
      <c r="I16" s="21"/>
    </row>
    <row r="17" s="4" customFormat="true" ht="16.5" hidden="false" customHeight="true" outlineLevel="0" collapsed="false">
      <c r="B17" s="20"/>
      <c r="C17" s="20"/>
      <c r="D17" s="20"/>
      <c r="E17" s="20"/>
      <c r="F17" s="20"/>
      <c r="G17" s="20"/>
      <c r="H17" s="21"/>
      <c r="I17" s="21"/>
    </row>
    <row r="18" s="4" customFormat="true" ht="16.5" hidden="false" customHeight="true" outlineLevel="0" collapsed="false">
      <c r="B18" s="20"/>
      <c r="C18" s="20"/>
      <c r="D18" s="20"/>
      <c r="E18" s="20"/>
      <c r="F18" s="20"/>
      <c r="G18" s="20"/>
      <c r="H18" s="21"/>
      <c r="I18" s="21"/>
    </row>
    <row r="19" s="4" customFormat="true" ht="16.5" hidden="false" customHeight="true" outlineLevel="0" collapsed="false">
      <c r="B19" s="22"/>
      <c r="C19" s="22"/>
      <c r="D19" s="22"/>
      <c r="E19" s="22"/>
      <c r="F19" s="22"/>
      <c r="G19" s="22"/>
      <c r="H19" s="20"/>
      <c r="I19" s="20"/>
    </row>
    <row r="20" s="4" customFormat="true" ht="16.5" hidden="false" customHeight="true" outlineLevel="0" collapsed="false">
      <c r="B20" s="22"/>
      <c r="C20" s="22"/>
      <c r="D20" s="22"/>
      <c r="E20" s="22"/>
      <c r="F20" s="22"/>
      <c r="G20" s="22"/>
      <c r="H20" s="20"/>
      <c r="I20" s="20"/>
    </row>
    <row r="21" s="4" customFormat="true" ht="16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</row>
    <row r="22" s="4" customFormat="true" ht="17.2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</row>
    <row r="23" s="4" customFormat="true" ht="16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s="4" customFormat="true" ht="17.2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</row>
    <row r="25" s="4" customFormat="true" ht="17.2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s="4" customFormat="true" ht="15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</row>
    <row r="27" s="4" customFormat="true" ht="17.2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</row>
    <row r="28" s="4" customFormat="true" ht="17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</row>
    <row r="29" s="4" customFormat="true" ht="15.75" hidden="false" customHeight="false" outlineLevel="0" collapsed="false">
      <c r="B29" s="23" t="s">
        <v>11</v>
      </c>
      <c r="C29" s="23"/>
      <c r="D29" s="23"/>
      <c r="E29" s="23"/>
      <c r="F29" s="23"/>
      <c r="G29" s="23"/>
      <c r="H29" s="24" t="n">
        <f aca="false">SUM(H14:I18)</f>
        <v>0</v>
      </c>
      <c r="I29" s="24"/>
    </row>
    <row r="30" s="4" customFormat="true" ht="12.75" hidden="false" customHeight="false" outlineLevel="0" collapsed="false">
      <c r="C30" s="25"/>
    </row>
    <row r="31" s="4" customFormat="true" ht="12.75" hidden="false" customHeight="false" outlineLevel="0" collapsed="false">
      <c r="C31" s="25"/>
    </row>
    <row r="32" s="4" customFormat="true" ht="12.75" hidden="false" customHeight="false" outlineLevel="0" collapsed="false">
      <c r="C32" s="25"/>
    </row>
    <row r="33" s="4" customFormat="true" ht="12.75" hidden="false" customHeight="false" outlineLevel="0" collapsed="false">
      <c r="B33" s="26"/>
      <c r="C33" s="25"/>
    </row>
    <row r="34" s="4" customFormat="true" ht="12.75" hidden="false" customHeight="false" outlineLevel="0" collapsed="false">
      <c r="B34" s="6"/>
      <c r="C34" s="27"/>
      <c r="D34" s="7"/>
      <c r="F34" s="6"/>
      <c r="G34" s="7"/>
      <c r="H34" s="7"/>
    </row>
    <row r="35" s="4" customFormat="true" ht="12.75" hidden="false" customHeight="false" outlineLevel="0" collapsed="false">
      <c r="B35" s="28" t="s">
        <v>12</v>
      </c>
      <c r="C35" s="25"/>
      <c r="F35" s="0" t="s">
        <v>13</v>
      </c>
    </row>
    <row r="36" s="4" customFormat="true" ht="12.75" hidden="false" customHeight="false" outlineLevel="0" collapsed="false">
      <c r="C36" s="25"/>
    </row>
    <row r="37" s="4" customFormat="true" ht="12.75" hidden="false" customHeight="false" outlineLevel="0" collapsed="false">
      <c r="C37" s="25"/>
    </row>
    <row r="38" s="4" customFormat="true" ht="12.75" hidden="true" customHeight="false" outlineLevel="0" collapsed="false">
      <c r="C38" s="25"/>
    </row>
    <row r="39" s="4" customFormat="true" ht="12.75" hidden="true" customHeight="false" outlineLevel="0" collapsed="false">
      <c r="C39" s="25"/>
    </row>
    <row r="40" s="4" customFormat="true" ht="12.75" hidden="true" customHeight="false" outlineLevel="0" collapsed="false">
      <c r="C40" s="25"/>
    </row>
    <row r="41" s="4" customFormat="true" ht="12.75" hidden="true" customHeight="false" outlineLevel="0" collapsed="false">
      <c r="C41" s="25"/>
    </row>
    <row r="42" s="4" customFormat="true" ht="12.75" hidden="true" customHeight="false" outlineLevel="0" collapsed="false">
      <c r="C42" s="25"/>
    </row>
    <row r="43" s="4" customFormat="true" ht="12.75" hidden="true" customHeight="false" outlineLevel="0" collapsed="false">
      <c r="C43" s="25"/>
    </row>
    <row r="44" s="4" customFormat="true" ht="12.75" hidden="true" customHeight="false" outlineLevel="0" collapsed="false">
      <c r="C44" s="25"/>
    </row>
    <row r="45" s="4" customFormat="true" ht="12.75" hidden="true" customHeight="false" outlineLevel="0" collapsed="false">
      <c r="C45" s="25"/>
    </row>
    <row r="46" s="4" customFormat="true" ht="12.75" hidden="true" customHeight="false" outlineLevel="0" collapsed="false">
      <c r="C46" s="25"/>
    </row>
    <row r="47" s="4" customFormat="true" ht="12.75" hidden="true" customHeight="false" outlineLevel="0" collapsed="false">
      <c r="C47" s="25"/>
    </row>
    <row r="48" s="4" customFormat="true" ht="12.75" hidden="true" customHeight="false" outlineLevel="0" collapsed="false">
      <c r="C48" s="29"/>
    </row>
    <row r="49" s="4" customFormat="true" ht="12.75" hidden="true" customHeight="false" outlineLevel="0" collapsed="false"/>
  </sheetData>
  <mergeCells count="43">
    <mergeCell ref="B1:C4"/>
    <mergeCell ref="D2:G2"/>
    <mergeCell ref="H2:I2"/>
    <mergeCell ref="B6:D6"/>
    <mergeCell ref="B8:C8"/>
    <mergeCell ref="F8:G8"/>
    <mergeCell ref="B9:C9"/>
    <mergeCell ref="B10:C10"/>
    <mergeCell ref="F10:G10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5" activeCellId="0" sqref="C15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9" min="19" style="0" width="13.28"/>
  </cols>
  <sheetData>
    <row r="4" customFormat="false" ht="25.5" hidden="false" customHeight="true" outlineLevel="0" collapsed="false">
      <c r="C4" s="30" t="s">
        <v>14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7" customFormat="false" ht="37.5" hidden="false" customHeight="false" outlineLevel="0" collapsed="false">
      <c r="B7" s="31" t="s">
        <v>15</v>
      </c>
      <c r="C7" s="32" t="s">
        <v>16</v>
      </c>
      <c r="D7" s="32" t="s">
        <v>17</v>
      </c>
      <c r="E7" s="32" t="s">
        <v>18</v>
      </c>
      <c r="F7" s="32" t="s">
        <v>19</v>
      </c>
      <c r="G7" s="32" t="s">
        <v>20</v>
      </c>
      <c r="H7" s="32" t="s">
        <v>21</v>
      </c>
      <c r="I7" s="32" t="s">
        <v>22</v>
      </c>
      <c r="J7" s="32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2" t="s">
        <v>28</v>
      </c>
      <c r="P7" s="32" t="s">
        <v>29</v>
      </c>
      <c r="Q7" s="32" t="s">
        <v>30</v>
      </c>
      <c r="R7" s="32" t="s">
        <v>31</v>
      </c>
    </row>
    <row r="8" customFormat="false" ht="30" hidden="false" customHeight="false" outlineLevel="0" collapsed="false">
      <c r="B8" s="33" t="s">
        <v>32</v>
      </c>
      <c r="C8" s="34" t="n">
        <v>55000</v>
      </c>
      <c r="D8" s="35" t="n">
        <v>100000</v>
      </c>
      <c r="E8" s="35" t="n">
        <v>80000</v>
      </c>
      <c r="F8" s="35" t="n">
        <v>55000</v>
      </c>
      <c r="G8" s="35" t="n">
        <v>55000</v>
      </c>
      <c r="H8" s="35" t="n">
        <v>55000</v>
      </c>
      <c r="I8" s="35" t="n">
        <v>55000</v>
      </c>
      <c r="J8" s="35" t="n">
        <v>35000</v>
      </c>
      <c r="K8" s="35" t="n">
        <v>35000</v>
      </c>
      <c r="L8" s="35" t="n">
        <v>35000</v>
      </c>
      <c r="M8" s="35" t="n">
        <v>35000</v>
      </c>
      <c r="N8" s="35" t="n">
        <v>45000</v>
      </c>
      <c r="O8" s="35" t="n">
        <v>35000</v>
      </c>
      <c r="P8" s="35" t="n">
        <v>45000</v>
      </c>
      <c r="Q8" s="35"/>
      <c r="R8" s="35" t="n">
        <v>35000</v>
      </c>
    </row>
    <row r="9" customFormat="false" ht="15" hidden="false" customHeight="true" outlineLevel="0" collapsed="false">
      <c r="B9" s="33" t="s">
        <v>33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 t="n">
        <v>880000</v>
      </c>
      <c r="R9" s="35"/>
    </row>
    <row r="10" customFormat="false" ht="15" hidden="false" customHeight="false" outlineLevel="0" collapsed="false">
      <c r="B10" s="33" t="s">
        <v>34</v>
      </c>
      <c r="C10" s="37" t="n">
        <v>22000</v>
      </c>
      <c r="D10" s="37" t="n">
        <v>22000</v>
      </c>
      <c r="E10" s="37" t="n">
        <v>22000</v>
      </c>
      <c r="F10" s="37" t="n">
        <v>22000</v>
      </c>
      <c r="G10" s="37" t="n">
        <v>22000</v>
      </c>
      <c r="H10" s="37" t="n">
        <v>22000</v>
      </c>
      <c r="I10" s="37" t="n">
        <v>22000</v>
      </c>
      <c r="J10" s="37" t="n">
        <v>22000</v>
      </c>
      <c r="K10" s="37" t="n">
        <v>22000</v>
      </c>
      <c r="L10" s="37" t="n">
        <v>22000</v>
      </c>
      <c r="M10" s="37" t="n">
        <v>22000</v>
      </c>
      <c r="N10" s="37" t="n">
        <v>22000</v>
      </c>
      <c r="O10" s="37" t="n">
        <v>22000</v>
      </c>
      <c r="P10" s="37" t="n">
        <v>22000</v>
      </c>
      <c r="Q10" s="37" t="n">
        <v>22000</v>
      </c>
      <c r="R10" s="37" t="n">
        <v>22000</v>
      </c>
    </row>
    <row r="11" customFormat="false" ht="15" hidden="false" customHeight="false" outlineLevel="0" collapsed="false">
      <c r="B11" s="33" t="s">
        <v>35</v>
      </c>
      <c r="C11" s="37" t="n">
        <v>45000</v>
      </c>
      <c r="D11" s="37" t="n">
        <v>45000</v>
      </c>
      <c r="E11" s="37" t="n">
        <v>45000</v>
      </c>
      <c r="F11" s="37" t="n">
        <v>45000</v>
      </c>
      <c r="G11" s="37" t="n">
        <v>45000</v>
      </c>
      <c r="H11" s="37" t="n">
        <v>45000</v>
      </c>
      <c r="I11" s="37" t="n">
        <v>45000</v>
      </c>
      <c r="J11" s="37" t="n">
        <v>45000</v>
      </c>
      <c r="K11" s="37" t="n">
        <v>45000</v>
      </c>
      <c r="L11" s="37" t="n">
        <v>45000</v>
      </c>
      <c r="M11" s="37" t="n">
        <v>45000</v>
      </c>
      <c r="N11" s="37" t="n">
        <v>45000</v>
      </c>
      <c r="O11" s="37" t="n">
        <v>45000</v>
      </c>
      <c r="P11" s="37" t="n">
        <v>45000</v>
      </c>
      <c r="Q11" s="37" t="n">
        <v>45000</v>
      </c>
      <c r="R11" s="37" t="n">
        <v>45000</v>
      </c>
    </row>
    <row r="12" customFormat="false" ht="15" hidden="false" customHeight="false" outlineLevel="0" collapsed="false">
      <c r="B12" s="33" t="s">
        <v>36</v>
      </c>
      <c r="C12" s="37" t="n">
        <v>45000</v>
      </c>
      <c r="D12" s="37" t="n">
        <v>45000</v>
      </c>
      <c r="E12" s="37" t="n">
        <v>45000</v>
      </c>
      <c r="F12" s="37" t="n">
        <v>45000</v>
      </c>
      <c r="G12" s="37" t="n">
        <v>45000</v>
      </c>
      <c r="H12" s="37" t="n">
        <v>45000</v>
      </c>
      <c r="I12" s="37" t="n">
        <v>45000</v>
      </c>
      <c r="J12" s="37" t="n">
        <v>45000</v>
      </c>
      <c r="K12" s="37" t="n">
        <v>45000</v>
      </c>
      <c r="L12" s="37" t="n">
        <v>45000</v>
      </c>
      <c r="M12" s="37" t="n">
        <v>45000</v>
      </c>
      <c r="N12" s="37" t="n">
        <v>45000</v>
      </c>
      <c r="O12" s="37" t="n">
        <v>45000</v>
      </c>
      <c r="P12" s="37" t="n">
        <v>45000</v>
      </c>
      <c r="Q12" s="37" t="n">
        <v>45000</v>
      </c>
      <c r="R12" s="37" t="n">
        <v>45000</v>
      </c>
    </row>
    <row r="13" customFormat="false" ht="15" hidden="false" customHeight="false" outlineLevel="0" collapsed="false">
      <c r="B13" s="33" t="s">
        <v>37</v>
      </c>
      <c r="C13" s="37" t="n">
        <v>25000</v>
      </c>
      <c r="D13" s="37" t="n">
        <v>25000</v>
      </c>
      <c r="E13" s="37" t="n">
        <v>25000</v>
      </c>
      <c r="F13" s="37" t="n">
        <v>25000</v>
      </c>
      <c r="G13" s="37" t="n">
        <v>25000</v>
      </c>
      <c r="H13" s="37" t="n">
        <v>20000</v>
      </c>
      <c r="I13" s="37" t="n">
        <v>20000</v>
      </c>
      <c r="J13" s="37" t="n">
        <v>20000</v>
      </c>
      <c r="K13" s="37" t="n">
        <v>20000</v>
      </c>
      <c r="L13" s="37" t="n">
        <v>20000</v>
      </c>
      <c r="M13" s="37" t="n">
        <v>20000</v>
      </c>
      <c r="N13" s="37" t="n">
        <v>20000</v>
      </c>
      <c r="O13" s="37" t="n">
        <v>20000</v>
      </c>
      <c r="P13" s="37" t="n">
        <v>20000</v>
      </c>
      <c r="Q13" s="37" t="n">
        <v>20000</v>
      </c>
      <c r="R13" s="37" t="n">
        <v>20000</v>
      </c>
    </row>
    <row r="14" customFormat="false" ht="15" hidden="false" customHeight="fals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5" hidden="fals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C16" s="40"/>
    </row>
    <row r="17" customFormat="false" ht="37.5" hidden="false" customHeight="false" outlineLevel="0" collapsed="false">
      <c r="B17" s="31" t="s">
        <v>38</v>
      </c>
      <c r="C17" s="32" t="s">
        <v>16</v>
      </c>
      <c r="D17" s="32" t="s">
        <v>17</v>
      </c>
      <c r="E17" s="32" t="s">
        <v>18</v>
      </c>
      <c r="F17" s="32" t="s">
        <v>19</v>
      </c>
      <c r="G17" s="32" t="s">
        <v>20</v>
      </c>
      <c r="H17" s="32" t="s">
        <v>21</v>
      </c>
      <c r="I17" s="32" t="s">
        <v>22</v>
      </c>
      <c r="J17" s="32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2" t="s">
        <v>28</v>
      </c>
      <c r="P17" s="32" t="s">
        <v>29</v>
      </c>
      <c r="Q17" s="32" t="s">
        <v>30</v>
      </c>
      <c r="R17" s="32" t="s">
        <v>31</v>
      </c>
    </row>
    <row r="18" customFormat="false" ht="30" hidden="false" customHeight="false" outlineLevel="0" collapsed="false">
      <c r="B18" s="33" t="s">
        <v>32</v>
      </c>
      <c r="C18" s="34" t="n">
        <f aca="false">+C8</f>
        <v>55000</v>
      </c>
      <c r="D18" s="34" t="n">
        <f aca="false">+D8</f>
        <v>100000</v>
      </c>
      <c r="E18" s="34" t="n">
        <f aca="false">+E8</f>
        <v>80000</v>
      </c>
      <c r="F18" s="34" t="n">
        <f aca="false">+F8</f>
        <v>55000</v>
      </c>
      <c r="G18" s="34" t="n">
        <f aca="false">+G8</f>
        <v>55000</v>
      </c>
      <c r="H18" s="34" t="n">
        <f aca="false">+H8</f>
        <v>55000</v>
      </c>
      <c r="I18" s="34" t="n">
        <f aca="false">+I8</f>
        <v>55000</v>
      </c>
      <c r="J18" s="34" t="n">
        <f aca="false">+J8</f>
        <v>35000</v>
      </c>
      <c r="K18" s="34" t="n">
        <f aca="false">+K8</f>
        <v>35000</v>
      </c>
      <c r="L18" s="34" t="n">
        <f aca="false">+L8</f>
        <v>35000</v>
      </c>
      <c r="M18" s="34" t="n">
        <f aca="false">+M8</f>
        <v>35000</v>
      </c>
      <c r="N18" s="34" t="n">
        <f aca="false">+N8</f>
        <v>45000</v>
      </c>
      <c r="O18" s="34" t="n">
        <f aca="false">+O8</f>
        <v>35000</v>
      </c>
      <c r="P18" s="34" t="n">
        <f aca="false">+P8</f>
        <v>45000</v>
      </c>
      <c r="Q18" s="35"/>
      <c r="R18" s="34" t="n">
        <f aca="false">+R8</f>
        <v>35000</v>
      </c>
    </row>
    <row r="19" customFormat="false" ht="15" hidden="false" customHeight="false" outlineLevel="0" collapsed="false">
      <c r="B19" s="33" t="s">
        <v>33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v>880000</v>
      </c>
      <c r="R19" s="35"/>
    </row>
    <row r="20" customFormat="false" ht="15" hidden="false" customHeight="false" outlineLevel="0" collapsed="false">
      <c r="B20" s="33" t="s">
        <v>34</v>
      </c>
      <c r="C20" s="37" t="n">
        <v>35000</v>
      </c>
      <c r="D20" s="37" t="n">
        <v>35000</v>
      </c>
      <c r="E20" s="37" t="n">
        <v>35000</v>
      </c>
      <c r="F20" s="37" t="n">
        <v>35000</v>
      </c>
      <c r="G20" s="37" t="n">
        <v>35000</v>
      </c>
      <c r="H20" s="37" t="n">
        <v>35000</v>
      </c>
      <c r="I20" s="37" t="n">
        <v>35000</v>
      </c>
      <c r="J20" s="37" t="n">
        <v>35000</v>
      </c>
      <c r="K20" s="37" t="n">
        <v>35000</v>
      </c>
      <c r="L20" s="37" t="n">
        <v>35000</v>
      </c>
      <c r="M20" s="37" t="n">
        <v>35000</v>
      </c>
      <c r="N20" s="37" t="n">
        <v>35000</v>
      </c>
      <c r="O20" s="37" t="n">
        <v>35000</v>
      </c>
      <c r="P20" s="37" t="n">
        <v>35000</v>
      </c>
      <c r="Q20" s="37" t="n">
        <v>35000</v>
      </c>
      <c r="R20" s="37" t="n">
        <v>35000</v>
      </c>
    </row>
    <row r="21" customFormat="false" ht="15" hidden="false" customHeight="false" outlineLevel="0" collapsed="false">
      <c r="B21" s="33" t="s">
        <v>35</v>
      </c>
      <c r="C21" s="37" t="n">
        <v>60000</v>
      </c>
      <c r="D21" s="37" t="n">
        <v>60000</v>
      </c>
      <c r="E21" s="37" t="n">
        <v>60000</v>
      </c>
      <c r="F21" s="37" t="n">
        <v>60000</v>
      </c>
      <c r="G21" s="37" t="n">
        <v>60000</v>
      </c>
      <c r="H21" s="37" t="n">
        <v>60000</v>
      </c>
      <c r="I21" s="37" t="n">
        <v>60000</v>
      </c>
      <c r="J21" s="37" t="n">
        <v>60000</v>
      </c>
      <c r="K21" s="37" t="n">
        <v>60000</v>
      </c>
      <c r="L21" s="37" t="n">
        <v>60000</v>
      </c>
      <c r="M21" s="37" t="n">
        <v>60000</v>
      </c>
      <c r="N21" s="37" t="n">
        <v>60000</v>
      </c>
      <c r="O21" s="37" t="n">
        <v>60000</v>
      </c>
      <c r="P21" s="37" t="n">
        <v>60000</v>
      </c>
      <c r="Q21" s="37" t="n">
        <v>60000</v>
      </c>
      <c r="R21" s="37" t="n">
        <v>60000</v>
      </c>
    </row>
    <row r="22" customFormat="false" ht="15" hidden="false" customHeight="false" outlineLevel="0" collapsed="false">
      <c r="B22" s="33" t="s">
        <v>36</v>
      </c>
      <c r="C22" s="37" t="n">
        <v>55000</v>
      </c>
      <c r="D22" s="37" t="n">
        <v>55000</v>
      </c>
      <c r="E22" s="37" t="n">
        <v>55000</v>
      </c>
      <c r="F22" s="37" t="n">
        <v>55000</v>
      </c>
      <c r="G22" s="37" t="n">
        <v>55000</v>
      </c>
      <c r="H22" s="37" t="n">
        <v>55000</v>
      </c>
      <c r="I22" s="37" t="n">
        <v>55000</v>
      </c>
      <c r="J22" s="37" t="n">
        <v>55000</v>
      </c>
      <c r="K22" s="37" t="n">
        <v>55000</v>
      </c>
      <c r="L22" s="37" t="n">
        <v>55000</v>
      </c>
      <c r="M22" s="37" t="n">
        <v>55000</v>
      </c>
      <c r="N22" s="37" t="n">
        <v>55000</v>
      </c>
      <c r="O22" s="37" t="n">
        <v>55000</v>
      </c>
      <c r="P22" s="37" t="n">
        <v>55000</v>
      </c>
      <c r="Q22" s="37" t="n">
        <v>55000</v>
      </c>
      <c r="R22" s="37" t="n">
        <v>55000</v>
      </c>
    </row>
    <row r="23" customFormat="false" ht="15" hidden="false" customHeight="false" outlineLevel="0" collapsed="false">
      <c r="B23" s="33" t="s">
        <v>37</v>
      </c>
      <c r="C23" s="37" t="n">
        <v>35000</v>
      </c>
      <c r="D23" s="37" t="n">
        <v>35000</v>
      </c>
      <c r="E23" s="37" t="n">
        <v>35000</v>
      </c>
      <c r="F23" s="37" t="n">
        <v>35000</v>
      </c>
      <c r="G23" s="37" t="n">
        <v>35000</v>
      </c>
      <c r="H23" s="37" t="n">
        <v>30000</v>
      </c>
      <c r="I23" s="37" t="n">
        <v>30000</v>
      </c>
      <c r="J23" s="37" t="n">
        <v>30000</v>
      </c>
      <c r="K23" s="37" t="n">
        <v>30000</v>
      </c>
      <c r="L23" s="37" t="n">
        <v>30000</v>
      </c>
      <c r="M23" s="37" t="n">
        <v>30000</v>
      </c>
      <c r="N23" s="37" t="n">
        <v>30000</v>
      </c>
      <c r="O23" s="37" t="n">
        <v>30000</v>
      </c>
      <c r="P23" s="37" t="n">
        <v>30000</v>
      </c>
      <c r="Q23" s="37" t="n">
        <v>30000</v>
      </c>
      <c r="R23" s="37" t="n">
        <v>30000</v>
      </c>
    </row>
    <row r="24" customFormat="false" ht="12.75" hidden="false" customHeight="false" outlineLevel="0" collapsed="false">
      <c r="C24" s="40"/>
    </row>
    <row r="25" customFormat="false" ht="12.75" hidden="false" customHeight="false" outlineLevel="0" collapsed="false">
      <c r="B25" s="0" t="s">
        <v>39</v>
      </c>
    </row>
  </sheetData>
  <mergeCells count="1">
    <mergeCell ref="C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2:10:42Z</dcterms:created>
  <dc:creator>hsanabria</dc:creator>
  <dc:description/>
  <dc:language>en-US</dc:language>
  <cp:lastModifiedBy>German Laverde</cp:lastModifiedBy>
  <cp:lastPrinted>2023-07-25T18:54:32Z</cp:lastPrinted>
  <dcterms:modified xsi:type="dcterms:W3CDTF">2023-07-25T1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PFWMNAP3A7RJ-219-65</vt:lpwstr>
  </property>
  <property fmtid="{D5CDD505-2E9C-101B-9397-08002B2CF9AE}" pid="4" name="_dlc_DocIdItemGuid">
    <vt:lpwstr>df6dd374-66bb-4e85-9f79-6a2e2a4b65d7</vt:lpwstr>
  </property>
  <property fmtid="{D5CDD505-2E9C-101B-9397-08002B2CF9AE}" pid="5" name="_dlc_DocIdUrl">
    <vt:lpwstr>http://srvvmshp:9005/NSG/GPMC/ML/MPL/_layouts/DocIdRedir.aspx?ID=PFWMNAP3A7RJ-219-65, PFWMNAP3A7RJ-219-65</vt:lpwstr>
  </property>
  <property fmtid="{D5CDD505-2E9C-101B-9397-08002B2CF9AE}" pid="6" name="lcf76f155ced4ddcb4097134ff3c332f">
    <vt:lpwstr/>
  </property>
</Properties>
</file>